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INTERNATIONAL ROAD TRANSPORT</t>
  </si>
  <si>
    <t xml:space="preserve">OCTOBER-DECEMBER  2003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2.Glass, glassware, ceramic</t>
  </si>
  <si>
    <t xml:space="preserve">      products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2/03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3826</v>
      </c>
      <c r="D9" s="19" t="n">
        <v>4441.3</v>
      </c>
      <c r="E9" s="18" t="n">
        <v>30</v>
      </c>
      <c r="F9" s="20" t="n">
        <v>78</v>
      </c>
      <c r="G9" s="21" t="n">
        <f aca="false">C9+E9</f>
        <v>3856</v>
      </c>
      <c r="H9" s="22" t="n">
        <f aca="false">D9+F9</f>
        <v>4519.3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3826</v>
      </c>
      <c r="D10" s="25" t="n">
        <f aca="false">SUM(D9:D9)</f>
        <v>4441.3</v>
      </c>
      <c r="E10" s="24" t="n">
        <f aca="false">SUM(E9:E9)</f>
        <v>30</v>
      </c>
      <c r="F10" s="26" t="n">
        <f aca="false">SUM(F9:F9)</f>
        <v>78</v>
      </c>
      <c r="G10" s="24" t="n">
        <f aca="false">SUM(G9:G9)</f>
        <v>3856</v>
      </c>
      <c r="H10" s="27" t="n">
        <f aca="false">SUM(H9:H9)</f>
        <v>4519.3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380</v>
      </c>
      <c r="D16" s="32" t="n">
        <v>143.7</v>
      </c>
      <c r="E16" s="33" t="n">
        <f aca="false">+C16+D16</f>
        <v>523.7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7.8</v>
      </c>
      <c r="D17" s="35" t="n">
        <v>0</v>
      </c>
      <c r="E17" s="36" t="n">
        <f aca="false">+C17+D17</f>
        <v>7.8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387.8</v>
      </c>
      <c r="D18" s="37" t="n">
        <f aca="false">SUM(D16:D17)</f>
        <v>143.7</v>
      </c>
      <c r="E18" s="37" t="n">
        <f aca="false">SUM(E16:E17)</f>
        <v>531.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380</v>
      </c>
      <c r="D25" s="38" t="n">
        <v>143.7</v>
      </c>
      <c r="E25" s="38" t="n">
        <v>523.7</v>
      </c>
      <c r="F25" s="39" t="n">
        <v>7.8</v>
      </c>
      <c r="G25" s="39" t="n">
        <v>0</v>
      </c>
      <c r="H25" s="39" t="n">
        <v>7.8</v>
      </c>
      <c r="I25" s="40" t="n">
        <f aca="false">C25+F25</f>
        <v>387.8</v>
      </c>
      <c r="J25" s="40" t="n">
        <f aca="false">D25+G25</f>
        <v>143.7</v>
      </c>
      <c r="K25" s="40" t="n">
        <f aca="false">+I25+J25</f>
        <v>531.5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380</v>
      </c>
      <c r="D26" s="41" t="n">
        <f aca="false">SUM(D25:D25)</f>
        <v>143.7</v>
      </c>
      <c r="E26" s="41" t="n">
        <f aca="false">SUM(E25:E25)</f>
        <v>523.7</v>
      </c>
      <c r="F26" s="42" t="n">
        <f aca="false">SUM(F25:F25)</f>
        <v>7.8</v>
      </c>
      <c r="G26" s="42" t="n">
        <f aca="false">SUM(G25:G25)</f>
        <v>0</v>
      </c>
      <c r="H26" s="42" t="n">
        <f aca="false">SUM(H25:H25)</f>
        <v>7.8</v>
      </c>
      <c r="I26" s="40" t="n">
        <f aca="false">C26+F26</f>
        <v>387.8</v>
      </c>
      <c r="J26" s="40" t="n">
        <f aca="false">D26+G26</f>
        <v>143.7</v>
      </c>
      <c r="K26" s="40" t="n">
        <f aca="false">SUM(K25:K25)</f>
        <v>531.5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1100</v>
      </c>
      <c r="D34" s="49" t="n">
        <v>1469.3</v>
      </c>
      <c r="E34" s="50" t="n">
        <v>0</v>
      </c>
      <c r="F34" s="49" t="n">
        <v>0</v>
      </c>
      <c r="G34" s="51" t="n">
        <f aca="false">C34+E34</f>
        <v>1100</v>
      </c>
      <c r="H34" s="52" t="n">
        <f aca="false">D34+F34</f>
        <v>1469.3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137</v>
      </c>
      <c r="D35" s="49" t="n">
        <v>36.1</v>
      </c>
      <c r="E35" s="50" t="n">
        <v>0</v>
      </c>
      <c r="F35" s="49" t="n">
        <v>0</v>
      </c>
      <c r="G35" s="51" t="n">
        <f aca="false">C35+E35</f>
        <v>137</v>
      </c>
      <c r="H35" s="52" t="n">
        <f aca="false">D35+F35</f>
        <v>36.1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440</v>
      </c>
      <c r="D38" s="49" t="n">
        <v>1016.1</v>
      </c>
      <c r="E38" s="50" t="n">
        <v>0</v>
      </c>
      <c r="F38" s="49" t="n">
        <v>0</v>
      </c>
      <c r="G38" s="51" t="n">
        <f aca="false">C38+E38</f>
        <v>440</v>
      </c>
      <c r="H38" s="52" t="n">
        <f aca="false">D38+F38</f>
        <v>1016.1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716</v>
      </c>
      <c r="D39" s="49" t="n">
        <v>1366.4</v>
      </c>
      <c r="E39" s="50" t="n">
        <v>0</v>
      </c>
      <c r="F39" s="49" t="n">
        <v>0</v>
      </c>
      <c r="G39" s="51" t="n">
        <f aca="false">C39+E39</f>
        <v>1716</v>
      </c>
      <c r="H39" s="52" t="n">
        <f aca="false">D39+F39</f>
        <v>1366.4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3" t="s">
        <v>32</v>
      </c>
      <c r="C40" s="48"/>
      <c r="D40" s="49"/>
      <c r="E40" s="50"/>
      <c r="F40" s="49"/>
      <c r="G40" s="51"/>
      <c r="H40" s="5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3" t="s">
        <v>33</v>
      </c>
      <c r="C41" s="48"/>
      <c r="D41" s="49"/>
      <c r="E41" s="50"/>
      <c r="F41" s="49"/>
      <c r="G41" s="51"/>
      <c r="H41" s="5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 t="n">
        <v>30</v>
      </c>
      <c r="D42" s="49" t="n">
        <v>19.7</v>
      </c>
      <c r="E42" s="50" t="n">
        <v>0</v>
      </c>
      <c r="F42" s="49" t="n">
        <v>0</v>
      </c>
      <c r="G42" s="51" t="n">
        <f aca="false">C42+E42</f>
        <v>30</v>
      </c>
      <c r="H42" s="52" t="n">
        <f aca="false">D42+F42</f>
        <v>19.7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3" t="s">
        <v>35</v>
      </c>
      <c r="C43" s="48"/>
      <c r="D43" s="49"/>
      <c r="E43" s="50"/>
      <c r="F43" s="49"/>
      <c r="G43" s="51"/>
      <c r="H43" s="5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3" t="s">
        <v>36</v>
      </c>
      <c r="C44" s="48" t="n">
        <v>17</v>
      </c>
      <c r="D44" s="49" t="n">
        <v>61.1</v>
      </c>
      <c r="E44" s="50" t="n">
        <v>0</v>
      </c>
      <c r="F44" s="49" t="n">
        <v>0</v>
      </c>
      <c r="G44" s="51" t="n">
        <v>17</v>
      </c>
      <c r="H44" s="52" t="n">
        <v>61.1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5" t="s">
        <v>37</v>
      </c>
      <c r="C45" s="48"/>
      <c r="D45" s="49"/>
      <c r="E45" s="50"/>
      <c r="F45" s="49"/>
      <c r="G45" s="51"/>
      <c r="H45" s="5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3" t="s">
        <v>38</v>
      </c>
      <c r="C46" s="48" t="n">
        <v>360</v>
      </c>
      <c r="D46" s="49" t="n">
        <v>385.3</v>
      </c>
      <c r="E46" s="50" t="n">
        <v>30</v>
      </c>
      <c r="F46" s="49" t="n">
        <v>78</v>
      </c>
      <c r="G46" s="51" t="n">
        <f aca="false">C46+E46</f>
        <v>390</v>
      </c>
      <c r="H46" s="52" t="n">
        <f aca="false">D46+F46</f>
        <v>463.3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47" t="s">
        <v>39</v>
      </c>
      <c r="C47" s="48" t="n">
        <v>26</v>
      </c>
      <c r="D47" s="49" t="n">
        <v>87.3</v>
      </c>
      <c r="E47" s="50" t="n">
        <v>0</v>
      </c>
      <c r="F47" s="49" t="n">
        <v>0</v>
      </c>
      <c r="G47" s="51" t="n">
        <f aca="false">C47+E47</f>
        <v>26</v>
      </c>
      <c r="H47" s="52" t="n">
        <f aca="false">D47+F47</f>
        <v>87.3</v>
      </c>
      <c r="I47" s="2"/>
      <c r="J47" s="2"/>
      <c r="K47" s="2"/>
      <c r="L47" s="2"/>
    </row>
    <row r="48" customFormat="false" ht="20.1" hidden="false" customHeight="true" outlineLevel="0" collapsed="false">
      <c r="A48" s="2"/>
      <c r="B48" s="23" t="s">
        <v>10</v>
      </c>
      <c r="C48" s="56" t="n">
        <f aca="false">SUM(C33:C47)</f>
        <v>3826</v>
      </c>
      <c r="D48" s="57" t="n">
        <f aca="false">SUM(D33:D47)</f>
        <v>4441.3</v>
      </c>
      <c r="E48" s="58" t="n">
        <f aca="false">SUM(E33:E47)</f>
        <v>30</v>
      </c>
      <c r="F48" s="57" t="n">
        <f aca="false">SUM(F33:F47)</f>
        <v>78</v>
      </c>
      <c r="G48" s="56" t="n">
        <f aca="false">SUM(G33:G47)</f>
        <v>3856</v>
      </c>
      <c r="H48" s="59" t="n">
        <f aca="false">SUM(H33:H47)</f>
        <v>4519.3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2"/>
    </row>
    <row r="53" customFormat="false" ht="18" hidden="false" customHeight="true" outlineLevel="0" collapsed="false">
      <c r="A53" s="61"/>
      <c r="B53" s="62" t="s">
        <v>4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6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8" hidden="false" customHeight="true" outlineLevel="0" collapsed="false">
      <c r="A55" s="61"/>
      <c r="B55" s="63" t="s">
        <v>4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12-05T07:14:11Z</cp:lastPrinted>
  <dcterms:modified xsi:type="dcterms:W3CDTF">2004-03-22T06:33:43Z</dcterms:modified>
  <cp:revision>0</cp:revision>
  <dc:subject/>
  <dc:title/>
</cp:coreProperties>
</file>